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You may need to go to Tools-&gt;Protection and </t>
        </r>
        <r>
          <rPr>
            <b val="true"/>
            <sz val="8"/>
            <color rgb="FF000000"/>
            <rFont val="Tahoma"/>
            <family val="2"/>
          </rPr>
          <t xml:space="preserve">unlock this spreadsheet in order to enter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Convert integers from base 10 to any other integer base.</t>
  </si>
  <si>
    <t xml:space="preserve">Ethan Bolker, March 2006, for the Manning math club.</t>
  </si>
  <si>
    <t xml:space="preserve">Put the base here:</t>
  </si>
  <si>
    <t xml:space="preserve">base = </t>
  </si>
  <si>
    <t xml:space="preserve"> </t>
  </si>
  <si>
    <t xml:space="preserve">Put the number you want to convert in the first column, under N.</t>
  </si>
  <si>
    <t xml:space="preserve">The digits of the answer appear IN REVERSE ORDER in the next columns.</t>
  </si>
  <si>
    <t xml:space="preserve">For bases bigger than 10 the higher "digits" are written in base 10.</t>
  </si>
  <si>
    <t xml:space="preserve">The largest power of the base that's handled is the sixth power.</t>
  </si>
  <si>
    <t xml:space="preserve">If your number is too big, the "digit" in the last column will be bigger than the base.</t>
  </si>
  <si>
    <t xml:space="preserve">base</t>
  </si>
  <si>
    <r>
      <rPr>
        <sz val="10"/>
        <rFont val="Arial"/>
        <family val="0"/>
      </rPr>
      <t xml:space="preserve">bas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base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base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base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base</t>
    </r>
    <r>
      <rPr>
        <vertAlign val="superscript"/>
        <sz val="10"/>
        <rFont val="Arial"/>
        <family val="2"/>
      </rPr>
      <t xml:space="preserve">6</t>
    </r>
  </si>
  <si>
    <t xml:space="preserve">N</t>
  </si>
  <si>
    <t xml:space="preserve">units</t>
  </si>
  <si>
    <t xml:space="preserve">(N-rmdr)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true" outlineLevel="0" max="3" min="3" style="0" width="9.14"/>
    <col collapsed="false" customWidth="true" hidden="false" outlineLevel="0" max="4" min="4" style="0" width="7.7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true" outlineLevel="0" max="7" min="7" style="0" width="9.14"/>
    <col collapsed="false" customWidth="true" hidden="true" outlineLevel="0" max="9" min="9" style="0" width="9.14"/>
    <col collapsed="false" customWidth="true" hidden="true" outlineLevel="0" max="11" min="11" style="0" width="9.14"/>
    <col collapsed="false" customWidth="true" hidden="true" outlineLevel="0" max="13" min="13" style="0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1" t="s">
        <v>3</v>
      </c>
      <c r="B6" s="2" t="n">
        <v>2</v>
      </c>
      <c r="C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4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5" customFormat="false" ht="14.25" hidden="false" customHeight="false" outlineLevel="0" collapsed="false">
      <c r="D15" s="1" t="s">
        <v>10</v>
      </c>
      <c r="E15" s="1"/>
      <c r="F15" s="1" t="s">
        <v>11</v>
      </c>
      <c r="G15" s="1"/>
      <c r="H15" s="1" t="s">
        <v>12</v>
      </c>
      <c r="I15" s="1"/>
      <c r="J15" s="1" t="s">
        <v>13</v>
      </c>
      <c r="K15" s="1"/>
      <c r="L15" s="1" t="s">
        <v>14</v>
      </c>
      <c r="M15" s="1"/>
      <c r="N15" s="1" t="s">
        <v>15</v>
      </c>
    </row>
    <row r="16" customFormat="false" ht="12.75" hidden="false" customHeight="false" outlineLevel="0" collapsed="false">
      <c r="A16" s="1" t="s">
        <v>16</v>
      </c>
      <c r="B16" s="3" t="s">
        <v>17</v>
      </c>
      <c r="C16" s="0" t="s">
        <v>18</v>
      </c>
      <c r="D16" s="4" t="n">
        <f aca="false">$B$6</f>
        <v>2</v>
      </c>
      <c r="E16" s="4" t="s">
        <v>18</v>
      </c>
      <c r="F16" s="4" t="n">
        <f aca="false">D16*$B$6</f>
        <v>4</v>
      </c>
      <c r="G16" s="4"/>
      <c r="H16" s="4" t="n">
        <f aca="false">F16*$B$6</f>
        <v>8</v>
      </c>
      <c r="I16" s="4"/>
      <c r="J16" s="4" t="n">
        <f aca="false">H16*$B$6</f>
        <v>16</v>
      </c>
      <c r="K16" s="4"/>
      <c r="L16" s="4" t="n">
        <f aca="false">J16*$B$6</f>
        <v>32</v>
      </c>
      <c r="M16" s="4"/>
      <c r="N16" s="4" t="n">
        <f aca="false">L16*$B$6</f>
        <v>64</v>
      </c>
    </row>
    <row r="17" customFormat="false" ht="12.75" hidden="false" customHeight="false" outlineLevel="0" collapsed="false">
      <c r="A17" s="5" t="n">
        <v>777</v>
      </c>
      <c r="B17" s="0" t="n">
        <f aca="false">MOD(A17,$B$6)</f>
        <v>1</v>
      </c>
      <c r="C17" s="0" t="n">
        <f aca="false">(A17-B17)/$B$6</f>
        <v>388</v>
      </c>
      <c r="D17" s="0" t="n">
        <f aca="false">MOD(C17,$B$6)</f>
        <v>0</v>
      </c>
      <c r="E17" s="0" t="n">
        <f aca="false">(C17-D17)/$B$6</f>
        <v>194</v>
      </c>
      <c r="F17" s="0" t="n">
        <f aca="false">MOD(E17,$B$6)</f>
        <v>0</v>
      </c>
      <c r="G17" s="0" t="n">
        <f aca="false">(E17-F17)/$B$6</f>
        <v>97</v>
      </c>
      <c r="H17" s="0" t="n">
        <f aca="false">MOD(G17,$B$6)</f>
        <v>1</v>
      </c>
      <c r="I17" s="0" t="n">
        <f aca="false">(G17-H17)/$B$6</f>
        <v>48</v>
      </c>
      <c r="J17" s="0" t="n">
        <f aca="false">MOD(I17,$B$6)</f>
        <v>0</v>
      </c>
      <c r="K17" s="0" t="n">
        <f aca="false">(I17-J17)/$B$6</f>
        <v>24</v>
      </c>
      <c r="L17" s="0" t="n">
        <f aca="false">MOD(K17,$B$6)</f>
        <v>0</v>
      </c>
      <c r="M17" s="0" t="n">
        <f aca="false">(K17-L17)/$B$6</f>
        <v>12</v>
      </c>
      <c r="N17" s="0" t="n">
        <f aca="false">(K17-L17)/$B$6</f>
        <v>12</v>
      </c>
    </row>
    <row r="18" customFormat="false" ht="12.75" hidden="false" customHeight="false" outlineLevel="0" collapsed="false">
      <c r="A18" s="5" t="n">
        <v>7</v>
      </c>
      <c r="B18" s="0" t="n">
        <f aca="false">MOD(A18,$B$6)</f>
        <v>1</v>
      </c>
      <c r="C18" s="0" t="n">
        <f aca="false">(A18-B18)/$B$6</f>
        <v>3</v>
      </c>
      <c r="D18" s="0" t="n">
        <f aca="false">MOD(C18,$B$6)</f>
        <v>1</v>
      </c>
      <c r="E18" s="0" t="n">
        <f aca="false">(C18-D18)/$B$6</f>
        <v>1</v>
      </c>
      <c r="F18" s="0" t="n">
        <f aca="false">MOD(E18,$B$6)</f>
        <v>1</v>
      </c>
      <c r="G18" s="0" t="n">
        <f aca="false">(E18-F18)/$B$6</f>
        <v>0</v>
      </c>
      <c r="H18" s="0" t="n">
        <f aca="false">MOD(G18,$B$6)</f>
        <v>0</v>
      </c>
      <c r="I18" s="0" t="n">
        <f aca="false">(G18-H18)/$B$6</f>
        <v>0</v>
      </c>
      <c r="J18" s="0" t="n">
        <f aca="false">MOD(I18,$B$6)</f>
        <v>0</v>
      </c>
      <c r="K18" s="0" t="n">
        <f aca="false">(I18-J18)/$B$6</f>
        <v>0</v>
      </c>
      <c r="L18" s="0" t="n">
        <f aca="false">MOD(K18,$B$6)</f>
        <v>0</v>
      </c>
      <c r="M18" s="0" t="n">
        <f aca="false">(K18-L18)/$B$6</f>
        <v>0</v>
      </c>
      <c r="N18" s="0" t="n">
        <f aca="false">(K18-L18)/$B$6</f>
        <v>0</v>
      </c>
    </row>
    <row r="19" customFormat="false" ht="12.75" hidden="false" customHeight="false" outlineLevel="0" collapsed="false">
      <c r="A19" s="5" t="n">
        <f aca="false">A17+A18</f>
        <v>784</v>
      </c>
      <c r="B19" s="0" t="n">
        <f aca="false">MOD(A19,$B$6)</f>
        <v>0</v>
      </c>
      <c r="C19" s="0" t="n">
        <f aca="false">(A19-B19)/$B$6</f>
        <v>392</v>
      </c>
      <c r="D19" s="0" t="n">
        <f aca="false">MOD(C19,$B$6)</f>
        <v>0</v>
      </c>
      <c r="E19" s="0" t="n">
        <f aca="false">(C19-D19)/$B$6</f>
        <v>196</v>
      </c>
      <c r="F19" s="0" t="n">
        <f aca="false">MOD(E19,$B$6)</f>
        <v>0</v>
      </c>
      <c r="G19" s="0" t="n">
        <f aca="false">(E19-F19)/$B$6</f>
        <v>98</v>
      </c>
      <c r="H19" s="0" t="n">
        <f aca="false">MOD(G19,$B$6)</f>
        <v>0</v>
      </c>
      <c r="I19" s="0" t="n">
        <f aca="false">(G19-H19)/$B$6</f>
        <v>49</v>
      </c>
      <c r="J19" s="0" t="n">
        <f aca="false">MOD(I19,$B$6)</f>
        <v>1</v>
      </c>
      <c r="K19" s="0" t="n">
        <f aca="false">(I19-J19)/$B$6</f>
        <v>24</v>
      </c>
      <c r="L19" s="0" t="n">
        <f aca="false">MOD(K19,$B$6)</f>
        <v>0</v>
      </c>
      <c r="M19" s="0" t="n">
        <f aca="false">(K19-L19)/$B$6</f>
        <v>12</v>
      </c>
      <c r="N19" s="0" t="n">
        <f aca="false">(K19-L19)/$B$6</f>
        <v>12</v>
      </c>
    </row>
    <row r="20" customFormat="false" ht="12.75" hidden="false" customHeight="false" outlineLevel="0" collapsed="false">
      <c r="A20" s="5" t="n">
        <v>999999</v>
      </c>
      <c r="B20" s="0" t="n">
        <f aca="false">MOD(A20,$B$6)</f>
        <v>1</v>
      </c>
      <c r="C20" s="0" t="n">
        <f aca="false">(A20-B20)/$B$6</f>
        <v>499999</v>
      </c>
      <c r="D20" s="0" t="n">
        <f aca="false">MOD(C20,$B$6)</f>
        <v>1</v>
      </c>
      <c r="E20" s="0" t="n">
        <f aca="false">(C20-D20)/$B$6</f>
        <v>249999</v>
      </c>
      <c r="F20" s="0" t="n">
        <f aca="false">MOD(E20,$B$6)</f>
        <v>1</v>
      </c>
      <c r="G20" s="0" t="n">
        <f aca="false">(E20-F20)/$B$6</f>
        <v>124999</v>
      </c>
      <c r="H20" s="0" t="n">
        <f aca="false">MOD(G20,$B$6)</f>
        <v>1</v>
      </c>
      <c r="I20" s="0" t="n">
        <f aca="false">(G20-H20)/$B$6</f>
        <v>62499</v>
      </c>
      <c r="J20" s="0" t="n">
        <f aca="false">MOD(I20,$B$6)</f>
        <v>1</v>
      </c>
      <c r="K20" s="0" t="n">
        <f aca="false">(I20-J20)/$B$6</f>
        <v>31249</v>
      </c>
      <c r="L20" s="0" t="n">
        <f aca="false">MOD(K20,$B$6)</f>
        <v>1</v>
      </c>
      <c r="M20" s="0" t="n">
        <f aca="false">(K20-L20)/$B$6</f>
        <v>15624</v>
      </c>
      <c r="N20" s="0" t="n">
        <f aca="false">(K20-L20)/$B$6</f>
        <v>15624</v>
      </c>
    </row>
    <row r="21" customFormat="false" ht="12.75" hidden="false" customHeight="false" outlineLevel="0" collapsed="false">
      <c r="A21" s="5" t="n">
        <v>0</v>
      </c>
      <c r="B21" s="0" t="n">
        <f aca="false">MOD(A21,$B$6)</f>
        <v>0</v>
      </c>
      <c r="C21" s="0" t="n">
        <f aca="false">(A21-B21)/$B$6</f>
        <v>0</v>
      </c>
      <c r="D21" s="0" t="n">
        <f aca="false">MOD(C21,$B$6)</f>
        <v>0</v>
      </c>
      <c r="E21" s="0" t="n">
        <f aca="false">(C21-D21)/$B$6</f>
        <v>0</v>
      </c>
      <c r="F21" s="0" t="n">
        <f aca="false">MOD(E21,$B$6)</f>
        <v>0</v>
      </c>
      <c r="G21" s="0" t="n">
        <f aca="false">(E21-F21)/$B$6</f>
        <v>0</v>
      </c>
      <c r="H21" s="0" t="n">
        <f aca="false">MOD(G21,$B$6)</f>
        <v>0</v>
      </c>
      <c r="I21" s="0" t="n">
        <f aca="false">(G21-H21)/$B$6</f>
        <v>0</v>
      </c>
      <c r="J21" s="0" t="n">
        <f aca="false">MOD(I21,$B$6)</f>
        <v>0</v>
      </c>
      <c r="K21" s="0" t="n">
        <f aca="false">(I21-J21)/$B$6</f>
        <v>0</v>
      </c>
      <c r="L21" s="0" t="n">
        <f aca="false">MOD(K21,$B$6)</f>
        <v>0</v>
      </c>
      <c r="M21" s="0" t="n">
        <f aca="false">(K21-L21)/$B$6</f>
        <v>0</v>
      </c>
      <c r="N21" s="0" t="n">
        <f aca="false">(K21-L21)/$B$6</f>
        <v>0</v>
      </c>
    </row>
    <row r="22" customFormat="false" ht="12.75" hidden="false" customHeight="false" outlineLevel="0" collapsed="false">
      <c r="A22" s="5" t="n">
        <v>0</v>
      </c>
      <c r="B22" s="0" t="n">
        <f aca="false">MOD(A22,$B$6)</f>
        <v>0</v>
      </c>
      <c r="C22" s="0" t="n">
        <f aca="false">(A22-B22)/$B$6</f>
        <v>0</v>
      </c>
      <c r="D22" s="0" t="n">
        <f aca="false">MOD(C22,$B$6)</f>
        <v>0</v>
      </c>
      <c r="E22" s="0" t="n">
        <f aca="false">(C22-D22)/$B$6</f>
        <v>0</v>
      </c>
      <c r="F22" s="0" t="n">
        <f aca="false">MOD(E22,$B$6)</f>
        <v>0</v>
      </c>
      <c r="G22" s="0" t="n">
        <f aca="false">(E22-F22)/$B$6</f>
        <v>0</v>
      </c>
      <c r="H22" s="0" t="n">
        <f aca="false">MOD(G22,$B$6)</f>
        <v>0</v>
      </c>
      <c r="I22" s="0" t="n">
        <f aca="false">(G22-H22)/$B$6</f>
        <v>0</v>
      </c>
      <c r="J22" s="0" t="n">
        <f aca="false">MOD(I22,$B$6)</f>
        <v>0</v>
      </c>
      <c r="K22" s="0" t="n">
        <f aca="false">(I22-J22)/$B$6</f>
        <v>0</v>
      </c>
      <c r="L22" s="0" t="n">
        <f aca="false">MOD(K22,$B$6)</f>
        <v>0</v>
      </c>
      <c r="M22" s="0" t="n">
        <f aca="false">(K22-L22)/$B$6</f>
        <v>0</v>
      </c>
      <c r="N22" s="0" t="n">
        <f aca="false">(K22-L22)/$B$6</f>
        <v>0</v>
      </c>
    </row>
    <row r="23" customFormat="false" ht="12.75" hidden="false" customHeight="false" outlineLevel="0" collapsed="false">
      <c r="A23" s="5" t="n">
        <v>0</v>
      </c>
      <c r="B23" s="0" t="n">
        <f aca="false">MOD(A23,$B$6)</f>
        <v>0</v>
      </c>
      <c r="C23" s="0" t="n">
        <f aca="false">(A23-B23)/$B$6</f>
        <v>0</v>
      </c>
      <c r="D23" s="0" t="n">
        <f aca="false">MOD(C23,$B$6)</f>
        <v>0</v>
      </c>
      <c r="E23" s="0" t="n">
        <f aca="false">(C23-D23)/$B$6</f>
        <v>0</v>
      </c>
      <c r="F23" s="0" t="n">
        <f aca="false">MOD(E23,$B$6)</f>
        <v>0</v>
      </c>
      <c r="G23" s="0" t="n">
        <f aca="false">(E23-F23)/$B$6</f>
        <v>0</v>
      </c>
      <c r="H23" s="0" t="n">
        <f aca="false">MOD(G23,$B$6)</f>
        <v>0</v>
      </c>
      <c r="I23" s="0" t="n">
        <f aca="false">(G23-H23)/$B$6</f>
        <v>0</v>
      </c>
      <c r="J23" s="0" t="n">
        <f aca="false">MOD(I23,$B$6)</f>
        <v>0</v>
      </c>
      <c r="K23" s="0" t="n">
        <f aca="false">(I23-J23)/$B$6</f>
        <v>0</v>
      </c>
      <c r="L23" s="0" t="n">
        <f aca="false">MOD(K23,$B$6)</f>
        <v>0</v>
      </c>
      <c r="M23" s="0" t="n">
        <f aca="false">(K23-L23)/$B$6</f>
        <v>0</v>
      </c>
      <c r="N23" s="0" t="n">
        <f aca="false">(K23-L23)/$B$6</f>
        <v>0</v>
      </c>
    </row>
    <row r="24" customFormat="false" ht="12.75" hidden="false" customHeight="false" outlineLevel="0" collapsed="false">
      <c r="A24" s="5" t="n">
        <v>0</v>
      </c>
      <c r="B24" s="0" t="n">
        <f aca="false">MOD(A24,$B$6)</f>
        <v>0</v>
      </c>
      <c r="C24" s="0" t="n">
        <f aca="false">(A24-B24)/$B$6</f>
        <v>0</v>
      </c>
      <c r="D24" s="0" t="n">
        <f aca="false">MOD(C24,$B$6)</f>
        <v>0</v>
      </c>
      <c r="E24" s="0" t="n">
        <f aca="false">(C24-D24)/$B$6</f>
        <v>0</v>
      </c>
      <c r="F24" s="0" t="n">
        <f aca="false">MOD(E24,$B$6)</f>
        <v>0</v>
      </c>
      <c r="G24" s="0" t="n">
        <f aca="false">(E24-F24)/$B$6</f>
        <v>0</v>
      </c>
      <c r="H24" s="0" t="n">
        <f aca="false">MOD(G24,$B$6)</f>
        <v>0</v>
      </c>
      <c r="I24" s="0" t="n">
        <f aca="false">(G24-H24)/$B$6</f>
        <v>0</v>
      </c>
      <c r="J24" s="0" t="n">
        <f aca="false">MOD(I24,$B$6)</f>
        <v>0</v>
      </c>
      <c r="K24" s="0" t="n">
        <f aca="false">(I24-J24)/$B$6</f>
        <v>0</v>
      </c>
      <c r="L24" s="0" t="n">
        <f aca="false">MOD(K24,$B$6)</f>
        <v>0</v>
      </c>
      <c r="M24" s="0" t="n">
        <f aca="false">(K24-L24)/$B$6</f>
        <v>0</v>
      </c>
      <c r="N24" s="0" t="n">
        <f aca="false">(K24-L24)/$B$6</f>
        <v>0</v>
      </c>
    </row>
    <row r="25" customFormat="false" ht="12.75" hidden="false" customHeight="false" outlineLevel="0" collapsed="false">
      <c r="A25" s="5" t="n">
        <v>0</v>
      </c>
      <c r="B25" s="0" t="n">
        <f aca="false">MOD(A25,$B$6)</f>
        <v>0</v>
      </c>
      <c r="C25" s="0" t="n">
        <f aca="false">(A25-B25)/$B$6</f>
        <v>0</v>
      </c>
      <c r="D25" s="0" t="n">
        <f aca="false">MOD(C25,$B$6)</f>
        <v>0</v>
      </c>
      <c r="E25" s="0" t="n">
        <f aca="false">(C25-D25)/$B$6</f>
        <v>0</v>
      </c>
      <c r="F25" s="0" t="n">
        <f aca="false">MOD(E25,$B$6)</f>
        <v>0</v>
      </c>
      <c r="G25" s="0" t="n">
        <f aca="false">(E25-F25)/$B$6</f>
        <v>0</v>
      </c>
      <c r="H25" s="0" t="n">
        <f aca="false">MOD(G25,$B$6)</f>
        <v>0</v>
      </c>
      <c r="I25" s="0" t="n">
        <f aca="false">(G25-H25)/$B$6</f>
        <v>0</v>
      </c>
      <c r="J25" s="0" t="n">
        <f aca="false">MOD(I25,$B$6)</f>
        <v>0</v>
      </c>
      <c r="K25" s="0" t="n">
        <f aca="false">(I25-J25)/$B$6</f>
        <v>0</v>
      </c>
      <c r="L25" s="0" t="n">
        <f aca="false">MOD(K25,$B$6)</f>
        <v>0</v>
      </c>
      <c r="M25" s="0" t="n">
        <f aca="false">(K25-L25)/$B$6</f>
        <v>0</v>
      </c>
      <c r="N25" s="0" t="n">
        <f aca="false">(K25-L25)/$B$6</f>
        <v>0</v>
      </c>
    </row>
  </sheetData>
  <sheetProtection sheet="true" objects="true" scenarios="true"/>
  <protectedRanges>
    <protectedRange name="Range1" sqref="B6 A17:A2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16:58:29Z</dcterms:created>
  <dc:creator>Ethan Bolker</dc:creator>
  <dc:description/>
  <dc:language>en-US</dc:language>
  <cp:lastModifiedBy>Ethan Bolker</cp:lastModifiedBy>
  <dcterms:modified xsi:type="dcterms:W3CDTF">2006-03-15T20:26:05Z</dcterms:modified>
  <cp:revision>0</cp:revision>
  <dc:subject/>
  <dc:title/>
</cp:coreProperties>
</file>